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he Human Lifespan</t>
  </si>
  <si>
    <t xml:space="preserve">The following graph has 30,000 little squares in it, each representing a single day</t>
  </si>
  <si>
    <t xml:space="preserve">in an 82-year lifespan.  Each larger square has 100 days in it.</t>
  </si>
  <si>
    <t xml:space="preserve">To see how old you are, fill in your birthday below.</t>
  </si>
  <si>
    <t xml:space="preserve">My Birthday:</t>
  </si>
  <si>
    <t xml:space="preserve">Today:</t>
  </si>
  <si>
    <t xml:space="preserve">Today you are</t>
  </si>
  <si>
    <t xml:space="preserve">days old</t>
  </si>
  <si>
    <t xml:space="preserve">Enter a number:</t>
  </si>
  <si>
    <t xml:space="preserve">You will turn that many days old 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</xdr:row>
      <xdr:rowOff>104760</xdr:rowOff>
    </xdr:from>
    <xdr:to>
      <xdr:col>8</xdr:col>
      <xdr:colOff>409320</xdr:colOff>
      <xdr:row>53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960" y="1305000"/>
          <a:ext cx="5880240" cy="74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2.99"/>
    <col collapsed="false" customWidth="true" hidden="false" outlineLevel="0" max="4" min="4" style="0" width="15.41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s="1" customFormat="true" ht="18" hidden="false" customHeight="false" outlineLevel="0" collapsed="false">
      <c r="C1" s="1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3" t="s">
        <v>4</v>
      </c>
      <c r="B5" s="4" t="n">
        <v>26039</v>
      </c>
    </row>
    <row r="6" customFormat="false" ht="12.75" hidden="false" customHeight="false" outlineLevel="0" collapsed="false">
      <c r="A6" s="5" t="s">
        <v>5</v>
      </c>
      <c r="B6" s="6" t="n">
        <f aca="true">NOW()</f>
        <v>46231.8152774197</v>
      </c>
      <c r="C6" s="7"/>
      <c r="D6" s="8" t="s">
        <v>6</v>
      </c>
      <c r="E6" s="9" t="n">
        <f aca="false">B6-B5</f>
        <v>20192.8152774197</v>
      </c>
      <c r="F6" s="10" t="s">
        <v>7</v>
      </c>
    </row>
    <row r="7" customFormat="false" ht="12.75" hidden="false" customHeight="false" outlineLevel="0" collapsed="false">
      <c r="A7" s="11" t="s">
        <v>8</v>
      </c>
      <c r="B7" s="12" t="n">
        <v>30000</v>
      </c>
      <c r="C7" s="13"/>
      <c r="D7" s="13" t="s">
        <v>9</v>
      </c>
      <c r="E7" s="13"/>
      <c r="F7" s="13"/>
      <c r="G7" s="14" t="n">
        <f aca="false">B5+B7</f>
        <v>56039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6:05:11Z</dcterms:created>
  <dc:creator>Matthew</dc:creator>
  <dc:description/>
  <dc:language>en-US</dc:language>
  <cp:lastModifiedBy>Matthew</cp:lastModifiedBy>
  <cp:lastPrinted>2004-03-22T06:21:16Z</cp:lastPrinted>
  <dcterms:modified xsi:type="dcterms:W3CDTF">2004-03-22T06:28:00Z</dcterms:modified>
  <cp:revision>0</cp:revision>
  <dc:subject/>
  <dc:title/>
</cp:coreProperties>
</file>